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住房公积金年审个人信息登记表</t>
    </r>
  </si>
  <si>
    <t xml:space="preserve">部门：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固定电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手机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婚姻状况</t>
    </r>
  </si>
  <si>
    <t xml:space="preserve">职业</t>
  </si>
  <si>
    <t xml:space="preserve">职称</t>
  </si>
  <si>
    <t xml:space="preserve">职务</t>
  </si>
  <si>
    <t xml:space="preserve">学历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家庭住址</t>
    </r>
  </si>
  <si>
    <r>
      <rPr>
        <b val="true"/>
        <sz val="10"/>
        <rFont val="Noto Sans"/>
        <family val="2"/>
      </rPr>
      <t xml:space="preserve">填表说明</t>
    </r>
    <r>
      <rPr>
        <b val="true"/>
        <sz val="10"/>
        <rFont val="Arial"/>
        <family val="2"/>
      </rPr>
      <t xml:space="preserve">: 1.*</t>
    </r>
    <r>
      <rPr>
        <b val="true"/>
        <sz val="10"/>
        <rFont val="Noto Sans"/>
        <family val="2"/>
      </rPr>
      <t xml:space="preserve">号选项为必填项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其余项选填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固定电话可填单位电话，家庭住址必须是现住址。
                </t>
    </r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婚姻状况、职业、职称、职务、学历选项可从下拉选项中选择，没有相应选项可不选。
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表格不够，各单位自行可以添加。
                </t>
    </r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填报完成后，以部门为单位发至邮箱</t>
    </r>
    <r>
      <rPr>
        <b val="true"/>
        <sz val="10"/>
        <rFont val="Arial"/>
        <family val="2"/>
      </rPr>
      <t xml:space="preserve">175741622@qq.com</t>
    </r>
    <r>
      <rPr>
        <b val="true"/>
        <sz val="10"/>
        <rFont val="Noto Sans"/>
        <family val="2"/>
      </rPr>
      <t xml:space="preserve">，截止日期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25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8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3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3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3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23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23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8" customFormat="true" ht="23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23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8" customFormat="true" ht="23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23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23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3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3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23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8" customFormat="true" ht="23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3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69.95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8.95" hidden="false" customHeight="true" outlineLevel="0" collapsed="false">
      <c r="A22" s="12"/>
      <c r="C22" s="14"/>
      <c r="G22" s="15"/>
      <c r="H22" s="14"/>
      <c r="K22" s="15"/>
      <c r="L22" s="14"/>
      <c r="O22" s="15"/>
      <c r="P22" s="14"/>
      <c r="S22" s="15"/>
      <c r="T22" s="14"/>
      <c r="W22" s="15"/>
      <c r="X22" s="14"/>
      <c r="AA22" s="15"/>
      <c r="AB22" s="14"/>
      <c r="AE22" s="15"/>
      <c r="AF22" s="14"/>
      <c r="AI22" s="15"/>
      <c r="AJ22" s="14"/>
      <c r="AM22" s="15"/>
      <c r="AN22" s="14"/>
      <c r="AQ22" s="15"/>
      <c r="AR22" s="14"/>
      <c r="AU22" s="15"/>
      <c r="AV22" s="14"/>
      <c r="AY22" s="15"/>
      <c r="AZ22" s="14"/>
      <c r="BC22" s="15"/>
      <c r="BD22" s="14"/>
      <c r="BG22" s="15"/>
      <c r="BH22" s="14"/>
      <c r="BK22" s="15"/>
      <c r="BL22" s="14"/>
      <c r="BO22" s="15"/>
      <c r="BP22" s="14"/>
      <c r="BS22" s="15"/>
      <c r="BT22" s="14"/>
      <c r="BW22" s="15"/>
      <c r="BX22" s="14"/>
      <c r="CA22" s="15"/>
      <c r="CB22" s="14"/>
      <c r="CE22" s="15"/>
      <c r="CF22" s="14"/>
      <c r="CI22" s="15"/>
      <c r="CJ22" s="14"/>
      <c r="CM22" s="15"/>
      <c r="CN22" s="14"/>
      <c r="CQ22" s="15"/>
      <c r="CR22" s="14"/>
      <c r="CU22" s="15"/>
      <c r="CV22" s="14"/>
      <c r="CY22" s="15"/>
      <c r="CZ22" s="14"/>
      <c r="DC22" s="15"/>
      <c r="DD22" s="14"/>
      <c r="DG22" s="15"/>
      <c r="DH22" s="14"/>
      <c r="DK22" s="15"/>
      <c r="DL22" s="14"/>
      <c r="DO22" s="15"/>
      <c r="DP22" s="14"/>
      <c r="DS22" s="15"/>
      <c r="DT22" s="14"/>
      <c r="DW22" s="15"/>
      <c r="DX22" s="14"/>
      <c r="EA22" s="15"/>
      <c r="EB22" s="14"/>
      <c r="EE22" s="15"/>
      <c r="EF22" s="14"/>
      <c r="EI22" s="15"/>
      <c r="EJ22" s="14"/>
      <c r="EM22" s="15"/>
      <c r="EN22" s="14"/>
      <c r="EQ22" s="15"/>
      <c r="ER22" s="14"/>
      <c r="EU22" s="15"/>
      <c r="EV22" s="14"/>
      <c r="EY22" s="15"/>
      <c r="EZ22" s="14"/>
      <c r="FC22" s="15"/>
      <c r="FD22" s="14"/>
      <c r="FG22" s="15"/>
      <c r="FH22" s="14"/>
      <c r="FK22" s="15"/>
      <c r="FL22" s="14"/>
      <c r="FO22" s="15"/>
      <c r="FP22" s="14"/>
      <c r="FS22" s="15"/>
      <c r="FT22" s="14"/>
      <c r="FW22" s="15"/>
      <c r="FX22" s="14"/>
      <c r="GA22" s="15"/>
      <c r="GB22" s="14"/>
      <c r="GE22" s="15"/>
      <c r="GF22" s="14"/>
      <c r="GI22" s="15"/>
      <c r="GJ22" s="14"/>
      <c r="GM22" s="15"/>
      <c r="GN22" s="14"/>
      <c r="GQ22" s="15"/>
      <c r="GR22" s="14"/>
      <c r="GU22" s="15"/>
      <c r="GV22" s="14"/>
      <c r="GY22" s="15"/>
      <c r="GZ22" s="14"/>
      <c r="HC22" s="15"/>
      <c r="HD22" s="14"/>
      <c r="HG22" s="15"/>
      <c r="HH22" s="14"/>
      <c r="HK22" s="15"/>
      <c r="HL22" s="14"/>
      <c r="HO22" s="15"/>
      <c r="HP22" s="14"/>
      <c r="HS22" s="15"/>
      <c r="HT22" s="14"/>
      <c r="HW22" s="15"/>
      <c r="HX22" s="14"/>
      <c r="IA22" s="15"/>
      <c r="IB22" s="14"/>
      <c r="IE22" s="15"/>
      <c r="IF22" s="14"/>
      <c r="II22" s="15"/>
      <c r="IJ22" s="14"/>
      <c r="IM22" s="15"/>
      <c r="IN22" s="14"/>
      <c r="IQ22" s="15"/>
      <c r="IR22" s="14"/>
      <c r="IU22" s="15"/>
    </row>
  </sheetData>
  <mergeCells count="3">
    <mergeCell ref="A1:J1"/>
    <mergeCell ref="A2:B2"/>
    <mergeCell ref="A21:J21"/>
  </mergeCells>
  <dataValidations count="5">
    <dataValidation allowBlank="true" errorStyle="stop" operator="between" showDropDown="false" showErrorMessage="true" showInputMessage="false" sqref="E4" type="list">
      <formula1>"已婚,未婚,离异"</formula1>
      <formula2>0</formula2>
    </dataValidation>
    <dataValidation allowBlank="true" errorStyle="stop" operator="between" showDropDown="false" showErrorMessage="true" showInputMessage="false" sqref="F4" type="list">
      <formula1>"专业技术人员,职员,其他"</formula1>
      <formula2>0</formula2>
    </dataValidation>
    <dataValidation allowBlank="true" errorStyle="stop" operator="between" showDropDown="false" showErrorMessage="true" showInputMessage="false" sqref="G4" type="list">
      <formula1>"教授,副教授,讲师(高校）,助教（高校）,高级实验师,实验师,助理实验师,实验员,高级经济师,经济师,助理经济师,经济员,高级会计师,会计师,助理会计师,会计员,高级工程师,工程师,助理工程师,工程员,技术员,卫生技术人员（医师）"</formula1>
      <formula2>0</formula2>
    </dataValidation>
    <dataValidation allowBlank="true" errorStyle="stop" operator="between" showDropDown="false" showErrorMessage="true" showInputMessage="false" sqref="H4" type="list">
      <formula1>"书记,副书记,校长,副校长,院长,副院长,处长,副处长,主任,副主任,科长,副科长,科员"</formula1>
      <formula2>0</formula2>
    </dataValidation>
    <dataValidation allowBlank="true" errorStyle="stop" operator="between" showDropDown="false" showErrorMessage="true" showInputMessage="false" sqref="I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09:51Z</dcterms:created>
  <dc:creator/>
  <dc:description/>
  <dc:language>en-US</dc:language>
  <cp:lastModifiedBy>lj</cp:lastModifiedBy>
  <cp:lastPrinted>2019-07-16T06:36:09Z</cp:lastPrinted>
  <dcterms:modified xsi:type="dcterms:W3CDTF">2021-07-14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